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1">
  <si>
    <t xml:space="preserve">Chain of ownership of the Sikes Ranch – Sikes Rd &amp; Tremont Rd.,  Tremont section of Solano Co, California</t>
  </si>
  <si>
    <t xml:space="preserve">9/3/2025</t>
  </si>
  <si>
    <t xml:space="preserve">June 1, 1869 Jonathan Sikes acquires  The NE 1/4 of section 4 in township 7N of range 2E California via Homestead Certificate No. 48</t>
  </si>
  <si>
    <t xml:space="preserve">Sometime around  1869 or 1870  he acquires the SE quarter section of Section 33 Township 8N Range 2E</t>
  </si>
  <si>
    <t xml:space="preserve">There is a 1877 map showing Jonathan as the owner of 2 quarter sections:</t>
  </si>
  <si>
    <t xml:space="preserve">This property has been owned by Jonathan’s descendants and their spouses up to the current time.</t>
  </si>
  <si>
    <t xml:space="preserve">Following is a record of over 30 ownership transfers between family members.</t>
  </si>
  <si>
    <t xml:space="preserve">As of September 2025 it is owned by 4 Great Great Grandchildren of Jonathan</t>
  </si>
  <si>
    <t xml:space="preserve">Date</t>
  </si>
  <si>
    <t xml:space="preserve">share</t>
  </si>
  <si>
    <t xml:space="preserve">acres</t>
  </si>
  <si>
    <t xml:space="preserve">From Grantor</t>
  </si>
  <si>
    <t xml:space="preserve">To Grantee</t>
  </si>
  <si>
    <t xml:space="preserve">Alvin</t>
  </si>
  <si>
    <t xml:space="preserve">Alice</t>
  </si>
  <si>
    <t xml:space="preserve">Elsie</t>
  </si>
  <si>
    <t xml:space="preserve">Total</t>
  </si>
  <si>
    <t xml:space="preserve">Estate of Caroline</t>
  </si>
  <si>
    <t xml:space="preserve">NE quarter of section 4</t>
  </si>
  <si>
    <t xml:space="preserve">West Half of SE quarter of section 33</t>
  </si>
  <si>
    <t xml:space="preserve">East Half of SE quarter of section 33</t>
  </si>
  <si>
    <t xml:space="preserve">%</t>
  </si>
  <si>
    <t xml:space="preserve">Deed **</t>
  </si>
  <si>
    <t xml:space="preserve">Jean</t>
  </si>
  <si>
    <t xml:space="preserve">Jean &amp; Thomas</t>
  </si>
  <si>
    <t xml:space="preserve">Dorothy</t>
  </si>
  <si>
    <t xml:space="preserve">Kathie</t>
  </si>
  <si>
    <t xml:space="preserve">Carolin, Stephen, Frank Trust</t>
  </si>
  <si>
    <t xml:space="preserve">Caroline</t>
  </si>
  <si>
    <t xml:space="preserve">Stephen</t>
  </si>
  <si>
    <t xml:space="preserve">Frank</t>
  </si>
  <si>
    <t xml:space="preserve">Don</t>
  </si>
  <si>
    <t xml:space="preserve">Don Trust</t>
  </si>
  <si>
    <t xml:space="preserve">Dale</t>
  </si>
  <si>
    <t xml:space="preserve">Dale &amp; Marty Trust</t>
  </si>
  <si>
    <t xml:space="preserve">Pam Trust</t>
  </si>
  <si>
    <t xml:space="preserve">Bil Trust</t>
  </si>
  <si>
    <t xml:space="preserve">1/3</t>
  </si>
  <si>
    <t xml:space="preserve">Estate of Clara</t>
  </si>
  <si>
    <t xml:space="preserve">1/12</t>
  </si>
  <si>
    <t xml:space="preserve">3/12</t>
  </si>
  <si>
    <t xml:space="preserve">Caroline, Stephen &amp; Frank Trust</t>
  </si>
  <si>
    <t xml:space="preserve">1/48</t>
  </si>
  <si>
    <t xml:space="preserve">**</t>
  </si>
  <si>
    <t xml:space="preserve">1/24</t>
  </si>
  <si>
    <t xml:space="preserve">1/96</t>
  </si>
  <si>
    <t xml:space="preserve">Steve</t>
  </si>
  <si>
    <t xml:space="preserve">3/48</t>
  </si>
  <si>
    <t xml:space="preserve">jean</t>
  </si>
  <si>
    <t xml:space="preserve">Thomas &amp; Jean</t>
  </si>
  <si>
    <t xml:space="preserve">1//24</t>
  </si>
  <si>
    <t xml:space="preserve">Caroline, Stephen, Frank Trust</t>
  </si>
  <si>
    <t xml:space="preserve">Bill Trust</t>
  </si>
  <si>
    <t xml:space="preserve">Thomas passes away</t>
  </si>
  <si>
    <t xml:space="preserve">Jean Trust</t>
  </si>
  <si>
    <t xml:space="preserve">copy only</t>
  </si>
  <si>
    <t xml:space="preserve">Dale &amp; Marty</t>
  </si>
  <si>
    <t xml:space="preserve">Dale-Marty Trust</t>
  </si>
  <si>
    <t xml:space="preserve">Jean Estate</t>
  </si>
  <si>
    <t xml:space="preserve">Don trust</t>
  </si>
  <si>
    <t xml:space="preserve">Dorothy Trust</t>
  </si>
  <si>
    <t xml:space="preserve">0.37.5%</t>
  </si>
  <si>
    <t xml:space="preserve">Dorothy Estate</t>
  </si>
  <si>
    <t xml:space="preserve">.</t>
  </si>
  <si>
    <t xml:space="preserve">** supporting documents available</t>
  </si>
  <si>
    <t xml:space="preserve">Official Names</t>
  </si>
  <si>
    <t xml:space="preserve">Draft</t>
  </si>
  <si>
    <t xml:space="preserve">Jonathan Sikes</t>
  </si>
  <si>
    <t xml:space="preserve">Jonathan and Caroline's children</t>
  </si>
  <si>
    <t xml:space="preserve">Clara Belle Sikes</t>
  </si>
  <si>
    <t xml:space="preserve">Alice Sikes Bulkley </t>
  </si>
  <si>
    <t xml:space="preserve">G. A. Sikes (George Alvin) </t>
  </si>
  <si>
    <t xml:space="preserve">Elsie Sikes Kayes</t>
  </si>
  <si>
    <t xml:space="preserve">Clara T. Sikes (Alvin's wife Clara Thomas Sikes)</t>
  </si>
  <si>
    <t xml:space="preserve">G.A. and Clara's children</t>
  </si>
  <si>
    <t xml:space="preserve">Jean Sikes McBride</t>
  </si>
  <si>
    <t xml:space="preserve">Jean S. McBride</t>
  </si>
  <si>
    <t xml:space="preserve">A. Thomas McBride</t>
  </si>
  <si>
    <t xml:space="preserve">Dorothy Sikes Davis</t>
  </si>
  <si>
    <t xml:space="preserve">William Boyce Davis</t>
  </si>
  <si>
    <t xml:space="preserve">Jack Alvin Sikes</t>
  </si>
  <si>
    <t xml:space="preserve">Jack and Patricia Sikes Children</t>
  </si>
  <si>
    <t xml:space="preserve">Kathleen G Sikes Knoll</t>
  </si>
  <si>
    <t xml:space="preserve">Kathleen Sikes Fowler (after remarriage 1974 ?)</t>
  </si>
  <si>
    <t xml:space="preserve">Kathleen S. Fowler</t>
  </si>
  <si>
    <t xml:space="preserve">Stephen W. Sikes</t>
  </si>
  <si>
    <t xml:space="preserve">Caroline Sikes</t>
  </si>
  <si>
    <t xml:space="preserve">Frank Sikes</t>
  </si>
  <si>
    <t xml:space="preserve">William Boyce Davis </t>
  </si>
  <si>
    <t xml:space="preserve">Pamela and Robert Macey Trust</t>
  </si>
  <si>
    <t xml:space="preserve">I don’t think these affected the overall pic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yy"/>
    <numFmt numFmtId="166" formatCode="@"/>
    <numFmt numFmtId="167" formatCode="0.00%"/>
    <numFmt numFmtId="168" formatCode="0%"/>
    <numFmt numFmtId="169" formatCode="mm/dd/yy"/>
    <numFmt numFmtId="170" formatCode="0.0%"/>
    <numFmt numFmtId="171" formatCode="# ?/?"/>
    <numFmt numFmtId="172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11.5078125" defaultRowHeight="14.65" zeroHeight="false" outlineLevelRow="0" outlineLevelCol="0"/>
  <cols>
    <col collapsed="false" customWidth="true" hidden="false" outlineLevel="0" max="1" min="1" style="1" width="81.8"/>
    <col collapsed="false" customWidth="true" hidden="false" outlineLevel="0" max="2" min="2" style="2" width="6.12"/>
    <col collapsed="false" customWidth="true" hidden="false" outlineLevel="0" max="3" min="3" style="3" width="7.31"/>
    <col collapsed="false" customWidth="true" hidden="false" outlineLevel="0" max="4" min="4" style="4" width="7.61"/>
    <col collapsed="false" customWidth="true" hidden="false" outlineLevel="0" max="5" min="5" style="5" width="7.9"/>
    <col collapsed="false" customWidth="true" hidden="false" outlineLevel="0" max="6" min="6" style="5" width="6.57"/>
    <col collapsed="false" customWidth="true" hidden="false" outlineLevel="0" max="7" min="7" style="4" width="6.4"/>
    <col collapsed="false" customWidth="true" hidden="false" outlineLevel="0" max="8" min="8" style="4" width="7.76"/>
    <col collapsed="false" customWidth="true" hidden="false" outlineLevel="0" max="9" min="9" style="4" width="7.98"/>
    <col collapsed="false" customWidth="true" hidden="false" outlineLevel="0" max="10" min="10" style="3" width="6.71"/>
    <col collapsed="false" customWidth="true" hidden="false" outlineLevel="0" max="11" min="11" style="6" width="8.66"/>
    <col collapsed="false" customWidth="true" hidden="false" outlineLevel="0" max="12" min="12" style="3" width="9.41"/>
    <col collapsed="false" customWidth="true" hidden="false" outlineLevel="0" max="13" min="13" style="3" width="7.43"/>
    <col collapsed="false" customWidth="true" hidden="false" outlineLevel="0" max="14" min="14" style="3" width="6.7"/>
    <col collapsed="false" customWidth="true" hidden="false" outlineLevel="0" max="15" min="15" style="3" width="7.43"/>
    <col collapsed="false" customWidth="true" hidden="false" outlineLevel="0" max="16" min="16" style="3" width="6.72"/>
    <col collapsed="false" customWidth="true" hidden="false" outlineLevel="0" max="17" min="17" style="3" width="5.66"/>
    <col collapsed="false" customWidth="true" hidden="false" outlineLevel="0" max="18" min="18" style="3" width="6.85"/>
    <col collapsed="false" customWidth="true" hidden="false" outlineLevel="0" max="20" min="19" style="3" width="6.86"/>
    <col collapsed="false" customWidth="true" hidden="false" outlineLevel="0" max="21" min="21" style="7" width="7.45"/>
  </cols>
  <sheetData>
    <row r="1" s="11" customFormat="true" ht="18.15" hidden="false" customHeight="false" outlineLevel="0" collapsed="false">
      <c r="A1" s="8" t="s">
        <v>0</v>
      </c>
      <c r="B1" s="9"/>
      <c r="C1" s="10"/>
      <c r="E1" s="12"/>
      <c r="F1" s="13"/>
      <c r="I1" s="14" t="n">
        <v>45903</v>
      </c>
      <c r="J1" s="14"/>
      <c r="K1" s="10"/>
      <c r="M1" s="15"/>
      <c r="N1" s="15"/>
      <c r="O1" s="10"/>
      <c r="P1" s="0"/>
      <c r="Q1" s="0"/>
      <c r="R1" s="0"/>
      <c r="S1" s="16" t="s">
        <v>1</v>
      </c>
      <c r="T1" s="16"/>
      <c r="U1" s="17"/>
    </row>
    <row r="2" s="15" customFormat="true" ht="18.15" hidden="false" customHeight="false" outlineLevel="0" collapsed="false">
      <c r="A2" s="18" t="s">
        <v>2</v>
      </c>
      <c r="B2" s="19"/>
      <c r="C2" s="20"/>
      <c r="E2" s="21"/>
      <c r="F2" s="22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3"/>
    </row>
    <row r="3" s="15" customFormat="true" ht="18.15" hidden="false" customHeight="false" outlineLevel="0" collapsed="false">
      <c r="A3" s="18" t="s">
        <v>3</v>
      </c>
      <c r="B3" s="19"/>
      <c r="C3" s="20"/>
      <c r="E3" s="21"/>
      <c r="F3" s="22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3"/>
    </row>
    <row r="4" s="15" customFormat="true" ht="18.15" hidden="false" customHeight="false" outlineLevel="0" collapsed="false">
      <c r="A4" s="18" t="s">
        <v>4</v>
      </c>
      <c r="B4" s="19"/>
      <c r="C4" s="20"/>
      <c r="E4" s="21"/>
      <c r="F4" s="22"/>
      <c r="J4" s="20"/>
      <c r="K4" s="24"/>
      <c r="L4" s="24"/>
      <c r="M4" s="20"/>
      <c r="N4" s="20"/>
      <c r="O4" s="20"/>
      <c r="P4" s="20"/>
      <c r="Q4" s="20"/>
      <c r="R4" s="20"/>
      <c r="S4" s="20"/>
      <c r="T4" s="20"/>
      <c r="U4" s="23"/>
    </row>
    <row r="5" s="15" customFormat="true" ht="18.15" hidden="false" customHeight="false" outlineLevel="0" collapsed="false">
      <c r="A5" s="18" t="s">
        <v>5</v>
      </c>
      <c r="B5" s="19"/>
      <c r="C5" s="20"/>
      <c r="E5" s="21"/>
      <c r="F5" s="22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3"/>
    </row>
    <row r="6" s="15" customFormat="true" ht="18.15" hidden="false" customHeight="false" outlineLevel="0" collapsed="false">
      <c r="A6" s="18" t="s">
        <v>6</v>
      </c>
      <c r="B6" s="19"/>
      <c r="C6" s="20"/>
      <c r="E6" s="21"/>
      <c r="F6" s="22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3"/>
    </row>
    <row r="7" s="15" customFormat="true" ht="18.15" hidden="false" customHeight="false" outlineLevel="0" collapsed="false">
      <c r="A7" s="18" t="s">
        <v>7</v>
      </c>
      <c r="B7" s="19"/>
      <c r="C7" s="20"/>
      <c r="E7" s="21"/>
      <c r="F7" s="22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3"/>
    </row>
    <row r="8" s="15" customFormat="true" ht="18.15" hidden="false" customHeight="false" outlineLevel="0" collapsed="false">
      <c r="A8" s="18"/>
      <c r="B8" s="19"/>
      <c r="C8" s="20"/>
      <c r="E8" s="21"/>
      <c r="F8" s="22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3"/>
    </row>
    <row r="9" s="32" customFormat="true" ht="36.35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2</v>
      </c>
      <c r="F9" s="25" t="s">
        <v>13</v>
      </c>
      <c r="G9" s="25" t="s">
        <v>14</v>
      </c>
      <c r="H9" s="25" t="s">
        <v>15</v>
      </c>
      <c r="I9" s="25" t="s">
        <v>16</v>
      </c>
      <c r="J9" s="29"/>
      <c r="K9" s="30"/>
      <c r="L9" s="29"/>
      <c r="M9" s="29"/>
      <c r="N9" s="29"/>
      <c r="O9" s="29"/>
      <c r="P9" s="29"/>
      <c r="Q9" s="29"/>
      <c r="R9" s="29"/>
      <c r="S9" s="29"/>
      <c r="T9" s="29"/>
      <c r="U9" s="31"/>
    </row>
    <row r="10" customFormat="false" ht="14.65" hidden="false" customHeight="true" outlineLevel="0" collapsed="false">
      <c r="A10" s="1" t="n">
        <v>5838</v>
      </c>
      <c r="B10" s="33" t="n">
        <f aca="false">C10/307</f>
        <v>0.49185667752443</v>
      </c>
      <c r="C10" s="34" t="n">
        <v>151</v>
      </c>
      <c r="D10" s="35" t="s">
        <v>17</v>
      </c>
      <c r="E10" s="5" t="s">
        <v>13</v>
      </c>
      <c r="F10" s="5" t="n">
        <v>151</v>
      </c>
      <c r="J10" s="36" t="s">
        <v>18</v>
      </c>
      <c r="K10" s="37"/>
      <c r="L10" s="38"/>
    </row>
    <row r="11" customFormat="false" ht="14.65" hidden="false" customHeight="false" outlineLevel="0" collapsed="false">
      <c r="B11" s="33" t="n">
        <f aca="false">C11/307</f>
        <v>0.254071661237785</v>
      </c>
      <c r="C11" s="4" t="n">
        <v>78</v>
      </c>
      <c r="D11" s="35"/>
      <c r="E11" s="5" t="s">
        <v>14</v>
      </c>
      <c r="F11" s="5" t="n">
        <v>151</v>
      </c>
      <c r="G11" s="5" t="n">
        <v>78</v>
      </c>
      <c r="H11" s="5"/>
      <c r="I11" s="5"/>
      <c r="J11" s="36" t="s">
        <v>19</v>
      </c>
      <c r="K11" s="37"/>
      <c r="L11" s="38"/>
      <c r="M11" s="38"/>
      <c r="N11" s="38"/>
      <c r="O11" s="38"/>
      <c r="P11" s="38"/>
    </row>
    <row r="12" customFormat="false" ht="14.65" hidden="false" customHeight="false" outlineLevel="0" collapsed="false">
      <c r="B12" s="33" t="n">
        <f aca="false">C12/307</f>
        <v>0.254071661237785</v>
      </c>
      <c r="C12" s="4" t="n">
        <v>78</v>
      </c>
      <c r="D12" s="35"/>
      <c r="E12" s="5" t="s">
        <v>15</v>
      </c>
      <c r="F12" s="5" t="n">
        <v>151</v>
      </c>
      <c r="G12" s="5" t="n">
        <v>78</v>
      </c>
      <c r="H12" s="5" t="n">
        <v>78</v>
      </c>
      <c r="I12" s="5" t="n">
        <f aca="false">SUM(F12:H12)</f>
        <v>307</v>
      </c>
      <c r="J12" s="39" t="s">
        <v>20</v>
      </c>
      <c r="K12" s="40"/>
      <c r="L12" s="38"/>
      <c r="M12" s="38"/>
      <c r="N12" s="38"/>
      <c r="O12" s="38"/>
      <c r="P12" s="38"/>
    </row>
    <row r="13" customFormat="false" ht="14.65" hidden="false" customHeight="false" outlineLevel="0" collapsed="false">
      <c r="A13" s="41" t="n">
        <v>6477</v>
      </c>
      <c r="B13" s="4"/>
      <c r="C13" s="4" t="n">
        <v>39</v>
      </c>
      <c r="D13" s="4" t="s">
        <v>14</v>
      </c>
      <c r="E13" s="5" t="s">
        <v>13</v>
      </c>
      <c r="F13" s="5" t="n">
        <f aca="false">F12+C13</f>
        <v>190</v>
      </c>
      <c r="G13" s="5" t="n">
        <v>39</v>
      </c>
      <c r="H13" s="5" t="n">
        <v>78</v>
      </c>
      <c r="I13" s="5" t="n">
        <f aca="false">SUM(F13:H13)</f>
        <v>307</v>
      </c>
      <c r="J13" s="4"/>
      <c r="K13" s="42"/>
      <c r="L13" s="38"/>
      <c r="M13" s="38"/>
      <c r="N13" s="38"/>
      <c r="O13" s="38"/>
      <c r="P13" s="38"/>
    </row>
    <row r="14" customFormat="false" ht="14.85" hidden="false" customHeight="false" outlineLevel="0" collapsed="false">
      <c r="A14" s="1" t="n">
        <v>6653</v>
      </c>
      <c r="B14" s="4"/>
      <c r="C14" s="4" t="n">
        <v>78</v>
      </c>
      <c r="D14" s="4" t="s">
        <v>15</v>
      </c>
      <c r="E14" s="5" t="s">
        <v>13</v>
      </c>
      <c r="F14" s="5" t="n">
        <f aca="false">F13+C14</f>
        <v>268</v>
      </c>
      <c r="G14" s="5" t="n">
        <v>39</v>
      </c>
      <c r="H14" s="5" t="n">
        <v>0</v>
      </c>
      <c r="I14" s="5" t="n">
        <f aca="false">SUM(F14:H14)</f>
        <v>307</v>
      </c>
      <c r="J14" s="4"/>
      <c r="K14" s="42"/>
      <c r="L14" s="38"/>
      <c r="M14" s="38"/>
      <c r="N14" s="38"/>
      <c r="O14" s="38"/>
      <c r="P14" s="38"/>
    </row>
    <row r="15" customFormat="false" ht="14.85" hidden="false" customHeight="false" outlineLevel="0" collapsed="false">
      <c r="A15" s="1" t="n">
        <v>43781</v>
      </c>
      <c r="B15" s="4"/>
      <c r="C15" s="4" t="n">
        <v>39</v>
      </c>
      <c r="D15" s="4" t="s">
        <v>14</v>
      </c>
      <c r="E15" s="5" t="s">
        <v>13</v>
      </c>
      <c r="F15" s="5" t="n">
        <f aca="false">F14+C15</f>
        <v>307</v>
      </c>
      <c r="G15" s="5" t="n">
        <v>0</v>
      </c>
      <c r="H15" s="5" t="n">
        <v>0</v>
      </c>
      <c r="I15" s="5" t="n">
        <f aca="false">SUM(F15:H15)</f>
        <v>307</v>
      </c>
      <c r="J15" s="38"/>
      <c r="K15" s="43"/>
      <c r="L15" s="38"/>
      <c r="M15" s="38"/>
      <c r="N15" s="38"/>
      <c r="O15" s="38"/>
      <c r="P15" s="38"/>
    </row>
    <row r="16" s="32" customFormat="true" ht="51.2" hidden="false" customHeight="true" outlineLevel="0" collapsed="false">
      <c r="A16" s="44" t="s">
        <v>8</v>
      </c>
      <c r="B16" s="45" t="s">
        <v>9</v>
      </c>
      <c r="C16" s="46" t="s">
        <v>21</v>
      </c>
      <c r="D16" s="28" t="s">
        <v>11</v>
      </c>
      <c r="E16" s="28" t="s">
        <v>12</v>
      </c>
      <c r="F16" s="28" t="s">
        <v>22</v>
      </c>
      <c r="G16" s="28" t="s">
        <v>23</v>
      </c>
      <c r="H16" s="28" t="s">
        <v>24</v>
      </c>
      <c r="I16" s="28" t="s">
        <v>25</v>
      </c>
      <c r="J16" s="47" t="s">
        <v>26</v>
      </c>
      <c r="K16" s="48" t="s">
        <v>27</v>
      </c>
      <c r="L16" s="48" t="s">
        <v>28</v>
      </c>
      <c r="M16" s="48" t="s">
        <v>29</v>
      </c>
      <c r="N16" s="48" t="s">
        <v>30</v>
      </c>
      <c r="O16" s="48" t="s">
        <v>31</v>
      </c>
      <c r="P16" s="48" t="s">
        <v>32</v>
      </c>
      <c r="Q16" s="46" t="s">
        <v>33</v>
      </c>
      <c r="R16" s="48" t="s">
        <v>34</v>
      </c>
      <c r="S16" s="48" t="s">
        <v>35</v>
      </c>
      <c r="T16" s="48" t="s">
        <v>36</v>
      </c>
      <c r="U16" s="49" t="s">
        <v>16</v>
      </c>
    </row>
    <row r="17" customFormat="false" ht="14.85" hidden="false" customHeight="true" outlineLevel="0" collapsed="false">
      <c r="A17" s="1" t="n">
        <v>24728</v>
      </c>
      <c r="B17" s="2" t="s">
        <v>37</v>
      </c>
      <c r="C17" s="3" t="n">
        <v>0.3333</v>
      </c>
      <c r="D17" s="35" t="s">
        <v>38</v>
      </c>
      <c r="E17" s="5" t="s">
        <v>23</v>
      </c>
      <c r="F17" s="35"/>
      <c r="G17" s="50" t="n">
        <f aca="false">1/3</f>
        <v>0.333333333333333</v>
      </c>
      <c r="H17" s="51" t="n">
        <v>0</v>
      </c>
      <c r="I17" s="50" t="n">
        <v>0.3333</v>
      </c>
      <c r="J17" s="50" t="n">
        <v>0.0833</v>
      </c>
      <c r="K17" s="52" t="n">
        <v>0.25</v>
      </c>
      <c r="L17" s="51"/>
      <c r="M17" s="51"/>
      <c r="N17" s="51"/>
      <c r="O17" s="51"/>
      <c r="P17" s="51"/>
      <c r="Q17" s="51"/>
      <c r="R17" s="51"/>
      <c r="S17" s="51"/>
      <c r="T17" s="51"/>
      <c r="U17" s="53" t="n">
        <v>1</v>
      </c>
    </row>
    <row r="18" customFormat="false" ht="14.85" hidden="false" customHeight="false" outlineLevel="0" collapsed="false">
      <c r="B18" s="2" t="s">
        <v>37</v>
      </c>
      <c r="C18" s="3" t="n">
        <f aca="false">33.33%</f>
        <v>0.3333</v>
      </c>
      <c r="D18" s="35"/>
      <c r="E18" s="5" t="s">
        <v>25</v>
      </c>
      <c r="F18" s="35"/>
      <c r="G18" s="50"/>
      <c r="H18" s="51"/>
      <c r="I18" s="50"/>
      <c r="J18" s="50"/>
      <c r="K18" s="52"/>
      <c r="L18" s="51"/>
      <c r="M18" s="51"/>
      <c r="N18" s="51"/>
      <c r="O18" s="51"/>
      <c r="P18" s="51"/>
      <c r="Q18" s="51"/>
      <c r="R18" s="51"/>
      <c r="S18" s="51"/>
      <c r="T18" s="51"/>
      <c r="U18" s="53"/>
    </row>
    <row r="19" customFormat="false" ht="14.85" hidden="false" customHeight="false" outlineLevel="0" collapsed="false">
      <c r="B19" s="2" t="s">
        <v>39</v>
      </c>
      <c r="C19" s="3" t="n">
        <f aca="false">1/12</f>
        <v>0.0833333333333333</v>
      </c>
      <c r="D19" s="35"/>
      <c r="E19" s="5" t="s">
        <v>26</v>
      </c>
      <c r="F19" s="35"/>
      <c r="G19" s="50"/>
      <c r="H19" s="51"/>
      <c r="I19" s="50"/>
      <c r="J19" s="50"/>
      <c r="K19" s="52"/>
      <c r="L19" s="51"/>
      <c r="M19" s="51"/>
      <c r="N19" s="51"/>
      <c r="O19" s="51"/>
      <c r="P19" s="51"/>
      <c r="Q19" s="51"/>
      <c r="R19" s="51"/>
      <c r="S19" s="51"/>
      <c r="T19" s="51"/>
      <c r="U19" s="53"/>
    </row>
    <row r="20" customFormat="false" ht="45.45" hidden="false" customHeight="true" outlineLevel="0" collapsed="false">
      <c r="B20" s="2" t="s">
        <v>40</v>
      </c>
      <c r="C20" s="3" t="n">
        <f aca="false">3/12</f>
        <v>0.25</v>
      </c>
      <c r="D20" s="35"/>
      <c r="E20" s="5" t="s">
        <v>41</v>
      </c>
      <c r="F20" s="35"/>
      <c r="G20" s="50"/>
      <c r="H20" s="50"/>
      <c r="I20" s="50"/>
      <c r="J20" s="50"/>
      <c r="K20" s="52"/>
      <c r="L20" s="51"/>
      <c r="M20" s="51"/>
      <c r="N20" s="51"/>
      <c r="O20" s="51"/>
      <c r="P20" s="51"/>
      <c r="Q20" s="51"/>
      <c r="R20" s="51"/>
      <c r="S20" s="51"/>
      <c r="T20" s="51"/>
      <c r="U20" s="53"/>
    </row>
    <row r="21" customFormat="false" ht="19" hidden="false" customHeight="true" outlineLevel="0" collapsed="false">
      <c r="A21" s="54" t="n">
        <v>26128</v>
      </c>
      <c r="B21" s="55" t="str">
        <f aca="false">"3/12"</f>
        <v>3/12</v>
      </c>
      <c r="C21" s="56" t="n">
        <f aca="false">3/12</f>
        <v>0.25</v>
      </c>
      <c r="D21" s="35" t="s">
        <v>41</v>
      </c>
      <c r="E21" s="5" t="s">
        <v>28</v>
      </c>
      <c r="F21" s="35"/>
      <c r="G21" s="50" t="n">
        <v>0.3333</v>
      </c>
      <c r="H21" s="51"/>
      <c r="I21" s="50" t="n">
        <v>0.333</v>
      </c>
      <c r="J21" s="50" t="n">
        <v>0.0833</v>
      </c>
      <c r="K21" s="52" t="n">
        <v>0</v>
      </c>
      <c r="L21" s="50" t="n">
        <v>0.0833</v>
      </c>
      <c r="M21" s="56" t="n">
        <v>0.0833</v>
      </c>
      <c r="N21" s="56" t="n">
        <v>0.0833</v>
      </c>
      <c r="O21" s="51"/>
      <c r="P21" s="51"/>
      <c r="Q21" s="51"/>
      <c r="R21" s="51"/>
      <c r="S21" s="51"/>
      <c r="T21" s="51"/>
      <c r="U21" s="53" t="n">
        <v>1</v>
      </c>
    </row>
    <row r="22" customFormat="false" ht="14.85" hidden="false" customHeight="true" outlineLevel="0" collapsed="false">
      <c r="A22" s="54"/>
      <c r="B22" s="55"/>
      <c r="C22" s="56"/>
      <c r="D22" s="35"/>
      <c r="E22" s="5" t="s">
        <v>29</v>
      </c>
      <c r="F22" s="35"/>
      <c r="G22" s="50"/>
      <c r="H22" s="51"/>
      <c r="I22" s="50"/>
      <c r="J22" s="50"/>
      <c r="K22" s="52"/>
      <c r="L22" s="50"/>
      <c r="M22" s="50"/>
      <c r="N22" s="50"/>
      <c r="O22" s="51"/>
      <c r="P22" s="51"/>
      <c r="Q22" s="51"/>
      <c r="R22" s="51"/>
      <c r="S22" s="51"/>
      <c r="T22" s="51"/>
      <c r="U22" s="53"/>
    </row>
    <row r="23" customFormat="false" ht="13.2" hidden="false" customHeight="true" outlineLevel="0" collapsed="false">
      <c r="A23" s="54"/>
      <c r="B23" s="55"/>
      <c r="C23" s="56"/>
      <c r="D23" s="35"/>
      <c r="E23" s="5" t="s">
        <v>30</v>
      </c>
      <c r="F23" s="35"/>
      <c r="G23" s="50"/>
      <c r="H23" s="51"/>
      <c r="I23" s="50"/>
      <c r="J23" s="50"/>
      <c r="K23" s="52"/>
      <c r="L23" s="50"/>
      <c r="M23" s="56"/>
      <c r="N23" s="56"/>
      <c r="O23" s="51"/>
      <c r="P23" s="51"/>
      <c r="Q23" s="51"/>
      <c r="R23" s="51"/>
      <c r="S23" s="51"/>
      <c r="T23" s="51"/>
      <c r="U23" s="53"/>
    </row>
    <row r="24" customFormat="false" ht="14.85" hidden="false" customHeight="false" outlineLevel="0" collapsed="false">
      <c r="A24" s="1" t="n">
        <v>26367</v>
      </c>
      <c r="B24" s="2" t="s">
        <v>42</v>
      </c>
      <c r="C24" s="3" t="n">
        <f aca="false">1/48</f>
        <v>0.0208333333333333</v>
      </c>
      <c r="D24" s="4" t="s">
        <v>26</v>
      </c>
      <c r="E24" s="5" t="s">
        <v>31</v>
      </c>
      <c r="F24" s="5" t="s">
        <v>43</v>
      </c>
      <c r="G24" s="3" t="n">
        <f aca="false">G21</f>
        <v>0.3333</v>
      </c>
      <c r="H24" s="4" t="n">
        <v>0</v>
      </c>
      <c r="I24" s="3" t="n">
        <f aca="false">1/3</f>
        <v>0.333333333333333</v>
      </c>
      <c r="J24" s="3" t="n">
        <f aca="false">J21-C24</f>
        <v>0.0624666666666667</v>
      </c>
      <c r="L24" s="38" t="n">
        <f aca="false">L21</f>
        <v>0.0833</v>
      </c>
      <c r="M24" s="38" t="n">
        <f aca="false">4/48</f>
        <v>0.0833333333333333</v>
      </c>
      <c r="N24" s="38" t="n">
        <f aca="false">4/48</f>
        <v>0.0833333333333333</v>
      </c>
      <c r="O24" s="38" t="n">
        <f aca="false">O17+C24</f>
        <v>0.0208333333333333</v>
      </c>
      <c r="P24" s="38"/>
      <c r="Q24" s="3" t="n">
        <v>0</v>
      </c>
      <c r="R24" s="4"/>
      <c r="U24" s="7" t="n">
        <f aca="false">SUM(G24:T24)</f>
        <v>0.9999</v>
      </c>
    </row>
    <row r="25" customFormat="false" ht="14.85" hidden="false" customHeight="false" outlineLevel="0" collapsed="false">
      <c r="A25" s="1" t="n">
        <v>26756</v>
      </c>
      <c r="B25" s="2" t="s">
        <v>44</v>
      </c>
      <c r="C25" s="3" t="n">
        <f aca="false">1/24</f>
        <v>0.0416666666666667</v>
      </c>
      <c r="D25" s="4" t="s">
        <v>28</v>
      </c>
      <c r="E25" s="5" t="s">
        <v>23</v>
      </c>
      <c r="F25" s="5" t="s">
        <v>43</v>
      </c>
      <c r="G25" s="3" t="n">
        <f aca="false">G24+C25</f>
        <v>0.374966666666667</v>
      </c>
      <c r="H25" s="4" t="n">
        <v>0</v>
      </c>
      <c r="I25" s="3" t="n">
        <f aca="false">1/3</f>
        <v>0.333333333333333</v>
      </c>
      <c r="J25" s="3" t="n">
        <f aca="false">J24</f>
        <v>0.0624666666666667</v>
      </c>
      <c r="L25" s="38" t="n">
        <f aca="false">L24-C25</f>
        <v>0.0416333333333333</v>
      </c>
      <c r="M25" s="38" t="n">
        <f aca="false">4/48</f>
        <v>0.0833333333333333</v>
      </c>
      <c r="N25" s="38" t="n">
        <f aca="false">4/48</f>
        <v>0.0833333333333333</v>
      </c>
      <c r="O25" s="3" t="n">
        <f aca="false">O24</f>
        <v>0.0208333333333333</v>
      </c>
      <c r="Q25" s="3" t="n">
        <v>0</v>
      </c>
      <c r="R25" s="4"/>
      <c r="U25" s="7" t="n">
        <f aca="false">SUM(G25:T25)</f>
        <v>0.9999</v>
      </c>
    </row>
    <row r="26" customFormat="false" ht="23.6" hidden="false" customHeight="false" outlineLevel="0" collapsed="false">
      <c r="A26" s="1" t="n">
        <v>26939</v>
      </c>
      <c r="B26" s="2" t="s">
        <v>42</v>
      </c>
      <c r="C26" s="3" t="n">
        <f aca="false">1/48</f>
        <v>0.0208333333333333</v>
      </c>
      <c r="D26" s="4" t="s">
        <v>30</v>
      </c>
      <c r="E26" s="5" t="s">
        <v>33</v>
      </c>
      <c r="G26" s="38" t="n">
        <f aca="false">G25</f>
        <v>0.374966666666667</v>
      </c>
      <c r="H26" s="5"/>
      <c r="I26" s="38" t="n">
        <f aca="false">I25</f>
        <v>0.333333333333333</v>
      </c>
      <c r="J26" s="3" t="n">
        <f aca="false">J25</f>
        <v>0.0624666666666667</v>
      </c>
      <c r="L26" s="38" t="n">
        <f aca="false">L25</f>
        <v>0.0416333333333333</v>
      </c>
      <c r="M26" s="38" t="n">
        <f aca="false">M25</f>
        <v>0.0833333333333333</v>
      </c>
      <c r="N26" s="38" t="n">
        <f aca="false">N25-C26</f>
        <v>0.0625</v>
      </c>
      <c r="O26" s="3" t="n">
        <f aca="false">O25</f>
        <v>0.0208333333333333</v>
      </c>
      <c r="Q26" s="3" t="n">
        <f aca="false">+C26</f>
        <v>0.0208333333333333</v>
      </c>
      <c r="R26" s="4"/>
      <c r="U26" s="7" t="n">
        <f aca="false">SUM(G26:T26)</f>
        <v>0.9999</v>
      </c>
    </row>
    <row r="27" customFormat="false" ht="23.6" hidden="false" customHeight="false" outlineLevel="0" collapsed="false">
      <c r="A27" s="1" t="n">
        <v>27851</v>
      </c>
      <c r="B27" s="2" t="s">
        <v>42</v>
      </c>
      <c r="C27" s="3" t="n">
        <f aca="false">1/48</f>
        <v>0.0208333333333333</v>
      </c>
      <c r="D27" s="4" t="s">
        <v>30</v>
      </c>
      <c r="E27" s="5" t="s">
        <v>25</v>
      </c>
      <c r="F27" s="4" t="s">
        <v>43</v>
      </c>
      <c r="G27" s="38" t="n">
        <f aca="false">G26</f>
        <v>0.374966666666667</v>
      </c>
      <c r="H27" s="5"/>
      <c r="I27" s="38" t="n">
        <f aca="false">I25+C27</f>
        <v>0.354166666666667</v>
      </c>
      <c r="J27" s="3" t="n">
        <f aca="false">J26</f>
        <v>0.0624666666666667</v>
      </c>
      <c r="L27" s="38" t="n">
        <f aca="false">L26</f>
        <v>0.0416333333333333</v>
      </c>
      <c r="M27" s="38" t="n">
        <f aca="false">M26</f>
        <v>0.0833333333333333</v>
      </c>
      <c r="N27" s="38" t="n">
        <f aca="false">N26-C27</f>
        <v>0.0416666666666667</v>
      </c>
      <c r="O27" s="3" t="n">
        <f aca="false">O26</f>
        <v>0.0208333333333333</v>
      </c>
      <c r="Q27" s="3" t="n">
        <f aca="false">Q26</f>
        <v>0.0208333333333333</v>
      </c>
      <c r="R27" s="4"/>
      <c r="U27" s="7" t="n">
        <f aca="false">SUM(G27:T27)</f>
        <v>0.9999</v>
      </c>
    </row>
    <row r="28" customFormat="false" ht="23.6" hidden="false" customHeight="false" outlineLevel="0" collapsed="false">
      <c r="A28" s="1" t="n">
        <v>28307</v>
      </c>
      <c r="B28" s="2" t="s">
        <v>42</v>
      </c>
      <c r="C28" s="3" t="n">
        <f aca="false">1/48</f>
        <v>0.0208333333333333</v>
      </c>
      <c r="D28" s="4" t="s">
        <v>30</v>
      </c>
      <c r="E28" s="5" t="s">
        <v>25</v>
      </c>
      <c r="F28" s="4" t="s">
        <v>43</v>
      </c>
      <c r="G28" s="38" t="n">
        <f aca="false">G27</f>
        <v>0.374966666666667</v>
      </c>
      <c r="H28" s="5"/>
      <c r="I28" s="38" t="n">
        <f aca="false">I27+C28</f>
        <v>0.375</v>
      </c>
      <c r="J28" s="3" t="n">
        <f aca="false">J27</f>
        <v>0.0624666666666667</v>
      </c>
      <c r="L28" s="38" t="n">
        <f aca="false">L27</f>
        <v>0.0416333333333333</v>
      </c>
      <c r="M28" s="38" t="n">
        <f aca="false">M27</f>
        <v>0.0833333333333333</v>
      </c>
      <c r="N28" s="38" t="n">
        <f aca="false">N27-C28</f>
        <v>0.0208333333333333</v>
      </c>
      <c r="O28" s="3" t="n">
        <f aca="false">O27</f>
        <v>0.0208333333333333</v>
      </c>
      <c r="Q28" s="3" t="n">
        <f aca="false">Q27</f>
        <v>0.0208333333333333</v>
      </c>
      <c r="R28" s="4"/>
      <c r="U28" s="7" t="n">
        <f aca="false">SUM(G28:T28)</f>
        <v>0.9999</v>
      </c>
    </row>
    <row r="29" customFormat="false" ht="14.85" hidden="false" customHeight="false" outlineLevel="0" collapsed="false">
      <c r="A29" s="1" t="n">
        <v>29277</v>
      </c>
      <c r="B29" s="2" t="s">
        <v>45</v>
      </c>
      <c r="C29" s="3" t="n">
        <f aca="false">1/96</f>
        <v>0.0104166666666667</v>
      </c>
      <c r="D29" s="4" t="s">
        <v>28</v>
      </c>
      <c r="E29" s="5" t="s">
        <v>31</v>
      </c>
      <c r="F29" s="5" t="s">
        <v>43</v>
      </c>
      <c r="G29" s="38" t="n">
        <f aca="false">G28</f>
        <v>0.374966666666667</v>
      </c>
      <c r="H29" s="38"/>
      <c r="I29" s="38" t="n">
        <f aca="false">I28</f>
        <v>0.375</v>
      </c>
      <c r="J29" s="3" t="n">
        <f aca="false">J28</f>
        <v>0.0624666666666667</v>
      </c>
      <c r="L29" s="38" t="n">
        <f aca="false">L28-C30</f>
        <v>0.0312166666666667</v>
      </c>
      <c r="M29" s="38" t="n">
        <f aca="false">M28</f>
        <v>0.0833333333333333</v>
      </c>
      <c r="N29" s="38" t="n">
        <v>0.0208</v>
      </c>
      <c r="O29" s="38" t="n">
        <f aca="false">O24+C29</f>
        <v>0.03125</v>
      </c>
      <c r="P29" s="38"/>
      <c r="Q29" s="3" t="n">
        <f aca="false">Q28</f>
        <v>0.0208333333333333</v>
      </c>
      <c r="R29" s="4"/>
      <c r="U29" s="7" t="n">
        <f aca="false">SUM(G29:T29)</f>
        <v>0.999866666666667</v>
      </c>
    </row>
    <row r="30" customFormat="false" ht="14" hidden="false" customHeight="true" outlineLevel="0" collapsed="false">
      <c r="A30" s="1" t="n">
        <v>29309</v>
      </c>
      <c r="B30" s="2" t="s">
        <v>45</v>
      </c>
      <c r="C30" s="3" t="n">
        <f aca="false">1/96</f>
        <v>0.0104166666666667</v>
      </c>
      <c r="D30" s="4" t="s">
        <v>28</v>
      </c>
      <c r="E30" s="5" t="s">
        <v>31</v>
      </c>
      <c r="F30" s="5" t="s">
        <v>43</v>
      </c>
      <c r="G30" s="38" t="n">
        <f aca="false">G29</f>
        <v>0.374966666666667</v>
      </c>
      <c r="H30" s="5"/>
      <c r="I30" s="38" t="n">
        <f aca="false">I29</f>
        <v>0.375</v>
      </c>
      <c r="J30" s="38" t="n">
        <f aca="false">J29</f>
        <v>0.0624666666666667</v>
      </c>
      <c r="K30" s="43"/>
      <c r="L30" s="38" t="n">
        <f aca="false">L29-C29</f>
        <v>0.0208</v>
      </c>
      <c r="M30" s="38" t="n">
        <f aca="false">M29</f>
        <v>0.0833333333333333</v>
      </c>
      <c r="N30" s="38" t="n">
        <v>0.0208</v>
      </c>
      <c r="O30" s="38" t="n">
        <f aca="false">O29+C30</f>
        <v>0.0416666666666667</v>
      </c>
      <c r="P30" s="38"/>
      <c r="Q30" s="3" t="n">
        <f aca="false">Q29</f>
        <v>0.0208333333333333</v>
      </c>
      <c r="R30" s="4"/>
      <c r="U30" s="7" t="n">
        <f aca="false">SUM(G30:T30)</f>
        <v>0.999866666666667</v>
      </c>
    </row>
    <row r="31" customFormat="false" ht="14.85" hidden="false" customHeight="false" outlineLevel="0" collapsed="false">
      <c r="A31" s="1" t="n">
        <v>29322</v>
      </c>
      <c r="B31" s="2" t="s">
        <v>42</v>
      </c>
      <c r="C31" s="3" t="n">
        <f aca="false">1/48</f>
        <v>0.0208333333333333</v>
      </c>
      <c r="D31" s="4" t="s">
        <v>30</v>
      </c>
      <c r="E31" s="5" t="s">
        <v>23</v>
      </c>
      <c r="F31" s="5" t="s">
        <v>43</v>
      </c>
      <c r="G31" s="38" t="n">
        <f aca="false">G25+C31</f>
        <v>0.3958</v>
      </c>
      <c r="H31" s="5"/>
      <c r="I31" s="57" t="n">
        <v>0.375</v>
      </c>
      <c r="J31" s="38" t="n">
        <f aca="false">J30</f>
        <v>0.0624666666666667</v>
      </c>
      <c r="K31" s="43"/>
      <c r="L31" s="38" t="n">
        <f aca="false">L29-C32</f>
        <v>0.0208</v>
      </c>
      <c r="M31" s="38" t="n">
        <f aca="false">M25</f>
        <v>0.0833333333333333</v>
      </c>
      <c r="N31" s="38" t="n">
        <f aca="false">N28-C31</f>
        <v>0</v>
      </c>
      <c r="O31" s="3" t="n">
        <f aca="false">O30</f>
        <v>0.0416666666666667</v>
      </c>
      <c r="Q31" s="3" t="n">
        <f aca="false">Q26</f>
        <v>0.0208333333333333</v>
      </c>
      <c r="R31" s="4"/>
      <c r="U31" s="7" t="n">
        <f aca="false">SUM(G31:T31)</f>
        <v>0.9999</v>
      </c>
    </row>
    <row r="32" customFormat="false" ht="14.85" hidden="false" customHeight="false" outlineLevel="0" collapsed="false">
      <c r="A32" s="1" t="n">
        <v>29390</v>
      </c>
      <c r="B32" s="2" t="s">
        <v>45</v>
      </c>
      <c r="C32" s="3" t="n">
        <f aca="false">1/96</f>
        <v>0.0104166666666667</v>
      </c>
      <c r="D32" s="4" t="s">
        <v>28</v>
      </c>
      <c r="E32" s="5" t="s">
        <v>23</v>
      </c>
      <c r="F32" s="5" t="s">
        <v>43</v>
      </c>
      <c r="G32" s="38" t="n">
        <f aca="false">G31+C32</f>
        <v>0.406216666666667</v>
      </c>
      <c r="H32" s="5"/>
      <c r="I32" s="38" t="n">
        <v>0.375</v>
      </c>
      <c r="J32" s="38" t="n">
        <f aca="false">J31</f>
        <v>0.0624666666666667</v>
      </c>
      <c r="K32" s="43"/>
      <c r="L32" s="38" t="n">
        <f aca="false">L31-C33</f>
        <v>0.0103833333333333</v>
      </c>
      <c r="M32" s="38" t="n">
        <f aca="false">M26</f>
        <v>0.0833333333333333</v>
      </c>
      <c r="N32" s="38" t="n">
        <f aca="false">N31</f>
        <v>0</v>
      </c>
      <c r="O32" s="3" t="n">
        <f aca="false">O31</f>
        <v>0.0416666666666667</v>
      </c>
      <c r="Q32" s="3" t="n">
        <f aca="false">Q27</f>
        <v>0.0208333333333333</v>
      </c>
      <c r="R32" s="4"/>
      <c r="U32" s="7" t="n">
        <f aca="false">SUM(G32:T32)</f>
        <v>0.9999</v>
      </c>
    </row>
    <row r="33" customFormat="false" ht="20.65" hidden="false" customHeight="true" outlineLevel="0" collapsed="false">
      <c r="A33" s="1" t="n">
        <v>29496</v>
      </c>
      <c r="B33" s="2" t="s">
        <v>45</v>
      </c>
      <c r="C33" s="3" t="n">
        <f aca="false">1/96</f>
        <v>0.0104166666666667</v>
      </c>
      <c r="D33" s="4" t="s">
        <v>28</v>
      </c>
      <c r="E33" s="5" t="s">
        <v>23</v>
      </c>
      <c r="F33" s="5" t="s">
        <v>43</v>
      </c>
      <c r="G33" s="38" t="n">
        <f aca="false">G32+C33</f>
        <v>0.416633333333333</v>
      </c>
      <c r="H33" s="5"/>
      <c r="I33" s="38" t="n">
        <f aca="false">I32</f>
        <v>0.375</v>
      </c>
      <c r="J33" s="38" t="n">
        <f aca="false">J32</f>
        <v>0.0624666666666667</v>
      </c>
      <c r="K33" s="43"/>
      <c r="L33" s="38" t="n">
        <f aca="false">L32-C33</f>
        <v>-3.33333333333262E-005</v>
      </c>
      <c r="M33" s="38" t="n">
        <f aca="false">M27</f>
        <v>0.0833333333333333</v>
      </c>
      <c r="N33" s="38" t="n">
        <f aca="false">N32</f>
        <v>0</v>
      </c>
      <c r="O33" s="3" t="n">
        <f aca="false">O32</f>
        <v>0.0416666666666667</v>
      </c>
      <c r="Q33" s="3" t="n">
        <f aca="false">Q28</f>
        <v>0.0208333333333333</v>
      </c>
      <c r="R33" s="4"/>
      <c r="U33" s="7" t="n">
        <f aca="false">SUM(G33:T33)</f>
        <v>0.9999</v>
      </c>
    </row>
    <row r="34" customFormat="false" ht="19" hidden="false" customHeight="true" outlineLevel="0" collapsed="false">
      <c r="A34" s="1" t="n">
        <v>29546</v>
      </c>
      <c r="B34" s="2" t="s">
        <v>42</v>
      </c>
      <c r="C34" s="3" t="n">
        <f aca="false">1/48</f>
        <v>0.0208333333333333</v>
      </c>
      <c r="D34" s="4" t="s">
        <v>46</v>
      </c>
      <c r="E34" s="5" t="s">
        <v>23</v>
      </c>
      <c r="F34" s="5" t="s">
        <v>43</v>
      </c>
      <c r="G34" s="38" t="n">
        <f aca="false">G33+C34</f>
        <v>0.437466666666667</v>
      </c>
      <c r="H34" s="5"/>
      <c r="I34" s="38" t="n">
        <f aca="false">I33</f>
        <v>0.375</v>
      </c>
      <c r="J34" s="38" t="n">
        <f aca="false">J33</f>
        <v>0.0624666666666667</v>
      </c>
      <c r="K34" s="43"/>
      <c r="L34" s="38" t="n">
        <f aca="false">L33</f>
        <v>-3.33333333333262E-005</v>
      </c>
      <c r="M34" s="38" t="n">
        <f aca="false">M25-C34</f>
        <v>0.0625</v>
      </c>
      <c r="N34" s="38" t="n">
        <f aca="false">N33</f>
        <v>0</v>
      </c>
      <c r="O34" s="3" t="n">
        <f aca="false">O33</f>
        <v>0.0416666666666667</v>
      </c>
      <c r="Q34" s="3" t="n">
        <f aca="false">Q29</f>
        <v>0.0208333333333333</v>
      </c>
      <c r="R34" s="4"/>
      <c r="U34" s="7" t="n">
        <f aca="false">SUM(G34:T34)</f>
        <v>0.9999</v>
      </c>
    </row>
    <row r="35" customFormat="false" ht="19" hidden="false" customHeight="true" outlineLevel="0" collapsed="false">
      <c r="A35" s="1" t="n">
        <v>32240</v>
      </c>
      <c r="B35" s="2" t="s">
        <v>47</v>
      </c>
      <c r="C35" s="3" t="n">
        <f aca="false">3/48</f>
        <v>0.0625</v>
      </c>
      <c r="D35" s="4" t="s">
        <v>46</v>
      </c>
      <c r="E35" s="5" t="s">
        <v>23</v>
      </c>
      <c r="F35" s="5" t="s">
        <v>43</v>
      </c>
      <c r="G35" s="38" t="n">
        <f aca="false">G34+C35</f>
        <v>0.499966666666667</v>
      </c>
      <c r="H35" s="38"/>
      <c r="I35" s="38" t="n">
        <f aca="false">I34</f>
        <v>0.375</v>
      </c>
      <c r="J35" s="38" t="n">
        <f aca="false">J34</f>
        <v>0.0624666666666667</v>
      </c>
      <c r="K35" s="43"/>
      <c r="L35" s="38" t="n">
        <f aca="false">L34</f>
        <v>-3.33333333333262E-005</v>
      </c>
      <c r="M35" s="38" t="n">
        <f aca="false">M34-C35</f>
        <v>0</v>
      </c>
      <c r="N35" s="38" t="n">
        <f aca="false">N34</f>
        <v>0</v>
      </c>
      <c r="O35" s="3" t="n">
        <f aca="false">O34</f>
        <v>0.0416666666666667</v>
      </c>
      <c r="Q35" s="3" t="n">
        <f aca="false">Q30</f>
        <v>0.0208333333333333</v>
      </c>
      <c r="R35" s="4"/>
      <c r="U35" s="7" t="n">
        <f aca="false">SUM(G35:T35)</f>
        <v>0.9999</v>
      </c>
    </row>
    <row r="36" customFormat="false" ht="19" hidden="false" customHeight="true" outlineLevel="0" collapsed="false">
      <c r="A36" s="1" t="n">
        <v>30013</v>
      </c>
      <c r="B36" s="2" t="s">
        <v>47</v>
      </c>
      <c r="C36" s="3" t="n">
        <f aca="false">3/48</f>
        <v>0.0625</v>
      </c>
      <c r="D36" s="4" t="s">
        <v>26</v>
      </c>
      <c r="E36" s="5" t="s">
        <v>23</v>
      </c>
      <c r="F36" s="5" t="s">
        <v>43</v>
      </c>
      <c r="G36" s="38" t="n">
        <f aca="false">G35+C36</f>
        <v>0.562466666666667</v>
      </c>
      <c r="H36" s="38"/>
      <c r="I36" s="38" t="n">
        <f aca="false">I35</f>
        <v>0.375</v>
      </c>
      <c r="J36" s="38" t="n">
        <v>0</v>
      </c>
      <c r="K36" s="43"/>
      <c r="L36" s="38" t="n">
        <f aca="false">L35</f>
        <v>-3.33333333333262E-005</v>
      </c>
      <c r="M36" s="38" t="n">
        <f aca="false">M35</f>
        <v>0</v>
      </c>
      <c r="N36" s="38" t="n">
        <f aca="false">N35</f>
        <v>0</v>
      </c>
      <c r="O36" s="3" t="n">
        <f aca="false">O35</f>
        <v>0.0416666666666667</v>
      </c>
      <c r="Q36" s="3" t="n">
        <f aca="false">Q31</f>
        <v>0.0208333333333333</v>
      </c>
      <c r="R36" s="4"/>
      <c r="U36" s="7" t="n">
        <f aca="false">SUM(G36:T36)</f>
        <v>0.999933333333333</v>
      </c>
    </row>
    <row r="37" customFormat="false" ht="23.95" hidden="false" customHeight="true" outlineLevel="0" collapsed="false">
      <c r="A37" s="1" t="n">
        <v>30425</v>
      </c>
      <c r="C37" s="3" t="n">
        <f aca="false">G36</f>
        <v>0.562466666666667</v>
      </c>
      <c r="D37" s="4" t="s">
        <v>48</v>
      </c>
      <c r="E37" s="5" t="s">
        <v>49</v>
      </c>
      <c r="F37" s="5" t="s">
        <v>43</v>
      </c>
      <c r="G37" s="38"/>
      <c r="H37" s="38" t="n">
        <f aca="false">H25+C37</f>
        <v>0.562466666666667</v>
      </c>
      <c r="I37" s="38" t="n">
        <f aca="false">I36</f>
        <v>0.375</v>
      </c>
      <c r="J37" s="38" t="n">
        <f aca="false">J36</f>
        <v>0</v>
      </c>
      <c r="K37" s="43"/>
      <c r="L37" s="38" t="n">
        <f aca="false">L36</f>
        <v>-3.33333333333262E-005</v>
      </c>
      <c r="M37" s="38" t="n">
        <f aca="false">M36</f>
        <v>0</v>
      </c>
      <c r="N37" s="38" t="n">
        <f aca="false">N36</f>
        <v>0</v>
      </c>
      <c r="O37" s="3" t="n">
        <f aca="false">O36</f>
        <v>0.0416666666666667</v>
      </c>
      <c r="Q37" s="3" t="n">
        <f aca="false">Q32</f>
        <v>0.0208333333333333</v>
      </c>
      <c r="R37" s="4"/>
      <c r="U37" s="7" t="n">
        <f aca="false">SUM(G37:T37)</f>
        <v>0.999933333333333</v>
      </c>
    </row>
    <row r="38" customFormat="false" ht="25.6" hidden="false" customHeight="true" outlineLevel="0" collapsed="false">
      <c r="A38" s="1" t="n">
        <v>34282</v>
      </c>
      <c r="B38" s="2" t="s">
        <v>50</v>
      </c>
      <c r="C38" s="3" t="n">
        <f aca="false">1/24</f>
        <v>0.0416666666666667</v>
      </c>
      <c r="D38" s="4" t="s">
        <v>31</v>
      </c>
      <c r="E38" s="5" t="s">
        <v>24</v>
      </c>
      <c r="F38" s="5" t="s">
        <v>43</v>
      </c>
      <c r="G38" s="38" t="n">
        <v>0</v>
      </c>
      <c r="H38" s="38" t="n">
        <f aca="false">H37+C38</f>
        <v>0.604133333333333</v>
      </c>
      <c r="I38" s="38" t="n">
        <f aca="false">I37</f>
        <v>0.375</v>
      </c>
      <c r="J38" s="38" t="n">
        <f aca="false">J37</f>
        <v>0</v>
      </c>
      <c r="K38" s="43"/>
      <c r="L38" s="38" t="n">
        <f aca="false">L37</f>
        <v>-3.33333333333262E-005</v>
      </c>
      <c r="M38" s="38" t="n">
        <f aca="false">M37</f>
        <v>0</v>
      </c>
      <c r="N38" s="38" t="n">
        <f aca="false">N37</f>
        <v>0</v>
      </c>
      <c r="O38" s="38" t="n">
        <f aca="false">O30-C38</f>
        <v>0</v>
      </c>
      <c r="P38" s="38"/>
      <c r="Q38" s="3" t="n">
        <f aca="false">Q33</f>
        <v>0.0208333333333333</v>
      </c>
      <c r="R38" s="4"/>
      <c r="U38" s="7" t="n">
        <f aca="false">SUM(G38:T38)</f>
        <v>0.999933333333333</v>
      </c>
    </row>
    <row r="39" s="32" customFormat="true" ht="36.35" hidden="false" customHeight="true" outlineLevel="0" collapsed="false">
      <c r="A39" s="58" t="s">
        <v>8</v>
      </c>
      <c r="B39" s="59" t="s">
        <v>9</v>
      </c>
      <c r="C39" s="29" t="s">
        <v>21</v>
      </c>
      <c r="D39" s="60" t="s">
        <v>11</v>
      </c>
      <c r="E39" s="60" t="s">
        <v>12</v>
      </c>
      <c r="F39" s="60" t="s">
        <v>22</v>
      </c>
      <c r="G39" s="60" t="s">
        <v>23</v>
      </c>
      <c r="H39" s="60" t="s">
        <v>24</v>
      </c>
      <c r="I39" s="60" t="s">
        <v>25</v>
      </c>
      <c r="J39" s="61" t="s">
        <v>26</v>
      </c>
      <c r="K39" s="62" t="s">
        <v>51</v>
      </c>
      <c r="L39" s="57" t="s">
        <v>28</v>
      </c>
      <c r="M39" s="57" t="s">
        <v>29</v>
      </c>
      <c r="N39" s="57" t="s">
        <v>30</v>
      </c>
      <c r="O39" s="57" t="s">
        <v>31</v>
      </c>
      <c r="P39" s="57" t="s">
        <v>32</v>
      </c>
      <c r="Q39" s="29" t="s">
        <v>33</v>
      </c>
      <c r="R39" s="57" t="s">
        <v>34</v>
      </c>
      <c r="S39" s="57" t="s">
        <v>35</v>
      </c>
      <c r="T39" s="57" t="s">
        <v>52</v>
      </c>
      <c r="U39" s="31" t="s">
        <v>16</v>
      </c>
    </row>
    <row r="40" customFormat="false" ht="14.85" hidden="false" customHeight="false" outlineLevel="0" collapsed="false">
      <c r="A40" s="1" t="n">
        <v>35181</v>
      </c>
      <c r="D40" s="4" t="s">
        <v>53</v>
      </c>
      <c r="G40" s="5"/>
      <c r="H40" s="38"/>
      <c r="I40" s="5"/>
      <c r="J40" s="38" t="n">
        <f aca="false">J38</f>
        <v>0</v>
      </c>
      <c r="K40" s="43"/>
      <c r="L40" s="38" t="n">
        <f aca="false">L38</f>
        <v>-3.33333333333262E-005</v>
      </c>
      <c r="M40" s="4"/>
      <c r="N40" s="38"/>
      <c r="O40" s="38"/>
      <c r="P40" s="38"/>
      <c r="R40" s="4"/>
      <c r="U40" s="4"/>
    </row>
    <row r="41" customFormat="false" ht="23.1" hidden="false" customHeight="false" outlineLevel="0" collapsed="false">
      <c r="A41" s="1" t="n">
        <v>35741</v>
      </c>
      <c r="B41" s="2" t="s">
        <v>42</v>
      </c>
      <c r="C41" s="3" t="n">
        <v>0.0208</v>
      </c>
      <c r="D41" s="4" t="s">
        <v>33</v>
      </c>
      <c r="E41" s="5" t="s">
        <v>54</v>
      </c>
      <c r="F41" s="5" t="s">
        <v>55</v>
      </c>
      <c r="G41" s="5"/>
      <c r="H41" s="57" t="n">
        <f aca="false">H38+C41</f>
        <v>0.624933333333333</v>
      </c>
      <c r="I41" s="57" t="n">
        <f aca="false">I38</f>
        <v>0.375</v>
      </c>
      <c r="J41" s="63"/>
      <c r="K41" s="43"/>
      <c r="L41" s="38"/>
      <c r="M41" s="38" t="n">
        <f aca="false">M40</f>
        <v>0</v>
      </c>
      <c r="N41" s="38" t="n">
        <f aca="false">N40</f>
        <v>0</v>
      </c>
      <c r="O41" s="38" t="n">
        <f aca="false">O38</f>
        <v>0</v>
      </c>
      <c r="P41" s="38"/>
      <c r="Q41" s="3" t="n">
        <f aca="false">Q38-C41</f>
        <v>3.33333333333331E-005</v>
      </c>
      <c r="R41" s="4"/>
      <c r="U41" s="7" t="n">
        <f aca="false">SUM(G41:T41)</f>
        <v>0.999966666666667</v>
      </c>
    </row>
    <row r="42" customFormat="false" ht="33.05" hidden="false" customHeight="false" outlineLevel="0" collapsed="false">
      <c r="A42" s="1" t="str">
        <f aca="false">"03/14/2000"</f>
        <v>03/14/2000</v>
      </c>
      <c r="C42" s="64" t="n">
        <v>0</v>
      </c>
      <c r="D42" s="5" t="s">
        <v>56</v>
      </c>
      <c r="E42" s="5" t="s">
        <v>57</v>
      </c>
      <c r="G42" s="5"/>
      <c r="H42" s="57"/>
      <c r="I42" s="57"/>
      <c r="J42" s="33"/>
      <c r="M42" s="38"/>
      <c r="N42" s="38"/>
      <c r="O42" s="38"/>
      <c r="P42" s="38"/>
      <c r="U42" s="0"/>
    </row>
    <row r="43" customFormat="false" ht="14.65" hidden="false" customHeight="true" outlineLevel="0" collapsed="false">
      <c r="A43" s="54" t="n">
        <v>37289</v>
      </c>
      <c r="C43" s="65" t="n">
        <v>0.6249</v>
      </c>
      <c r="D43" s="66" t="s">
        <v>58</v>
      </c>
      <c r="E43" s="5" t="s">
        <v>31</v>
      </c>
      <c r="H43" s="4" t="n">
        <v>0</v>
      </c>
      <c r="I43" s="3" t="n">
        <v>0.375</v>
      </c>
      <c r="O43" s="3" t="n">
        <f aca="false">H41/2</f>
        <v>0.312466666666667</v>
      </c>
      <c r="R43" s="0"/>
      <c r="U43" s="0"/>
    </row>
    <row r="44" customFormat="false" ht="14.65" hidden="false" customHeight="false" outlineLevel="0" collapsed="false">
      <c r="A44" s="54"/>
      <c r="C44" s="65"/>
      <c r="D44" s="66"/>
      <c r="E44" s="5" t="s">
        <v>33</v>
      </c>
      <c r="I44" s="3"/>
      <c r="R44" s="3" t="n">
        <f aca="false">H41/2</f>
        <v>0.312466666666667</v>
      </c>
    </row>
    <row r="45" customFormat="false" ht="14.65" hidden="false" customHeight="false" outlineLevel="0" collapsed="false">
      <c r="A45" s="1" t="n">
        <v>37289</v>
      </c>
      <c r="C45" s="64"/>
      <c r="I45" s="3"/>
    </row>
    <row r="46" customFormat="false" ht="14.65" hidden="false" customHeight="false" outlineLevel="0" collapsed="false">
      <c r="A46" s="1" t="n">
        <v>43545</v>
      </c>
      <c r="B46" s="4"/>
      <c r="C46" s="3" t="n">
        <v>0.3125</v>
      </c>
      <c r="D46" s="4" t="s">
        <v>31</v>
      </c>
      <c r="E46" s="4" t="s">
        <v>59</v>
      </c>
      <c r="F46" s="4"/>
      <c r="H46" s="3"/>
      <c r="I46" s="3" t="n">
        <f aca="false">I43</f>
        <v>0.375</v>
      </c>
      <c r="P46" s="3" t="n">
        <v>0.3125</v>
      </c>
      <c r="R46" s="3" t="n">
        <v>0.3125</v>
      </c>
      <c r="U46" s="7" t="n">
        <f aca="false">SUM(G46:T46)</f>
        <v>1</v>
      </c>
    </row>
    <row r="47" customFormat="false" ht="33.05" hidden="false" customHeight="false" outlineLevel="0" collapsed="false">
      <c r="A47" s="1" t="n">
        <v>38573</v>
      </c>
      <c r="B47" s="4"/>
      <c r="C47" s="3" t="n">
        <v>0.375</v>
      </c>
      <c r="D47" s="4" t="s">
        <v>25</v>
      </c>
      <c r="E47" s="5" t="s">
        <v>60</v>
      </c>
      <c r="F47" s="4"/>
      <c r="H47" s="3"/>
      <c r="I47" s="3"/>
    </row>
    <row r="48" customFormat="false" ht="14.65" hidden="false" customHeight="true" outlineLevel="0" collapsed="false">
      <c r="A48" s="54" t="n">
        <v>44837</v>
      </c>
      <c r="B48" s="4"/>
      <c r="C48" s="67" t="s">
        <v>61</v>
      </c>
      <c r="D48" s="35" t="s">
        <v>62</v>
      </c>
      <c r="E48" s="5" t="s">
        <v>52</v>
      </c>
      <c r="P48" s="3" t="n">
        <v>0.3125</v>
      </c>
      <c r="R48" s="3" t="n">
        <v>0.3125</v>
      </c>
      <c r="S48" s="3" t="n">
        <f aca="false">I46/2</f>
        <v>0.1875</v>
      </c>
      <c r="T48" s="3" t="n">
        <v>0.1875</v>
      </c>
      <c r="U48" s="7" t="n">
        <f aca="false">SUM(G48:T48)</f>
        <v>1</v>
      </c>
    </row>
    <row r="49" customFormat="false" ht="14.65" hidden="false" customHeight="false" outlineLevel="0" collapsed="false">
      <c r="A49" s="54"/>
      <c r="B49" s="0"/>
      <c r="C49" s="67"/>
      <c r="D49" s="67"/>
      <c r="E49" s="0" t="s">
        <v>35</v>
      </c>
      <c r="F49" s="4"/>
      <c r="J49" s="4"/>
      <c r="K49" s="42"/>
      <c r="L49" s="4"/>
      <c r="M49" s="4"/>
      <c r="N49" s="4"/>
      <c r="O49" s="4"/>
      <c r="P49" s="4"/>
      <c r="Q49" s="4"/>
      <c r="R49" s="4"/>
      <c r="T49" s="0"/>
    </row>
    <row r="50" customFormat="false" ht="14.65" hidden="false" customHeight="false" outlineLevel="0" collapsed="false">
      <c r="B50" s="4"/>
      <c r="C50" s="64" t="s">
        <v>63</v>
      </c>
      <c r="E50" s="4"/>
      <c r="F50" s="4"/>
      <c r="J50" s="4"/>
      <c r="K50" s="42"/>
      <c r="L50" s="4"/>
      <c r="M50" s="4"/>
      <c r="N50" s="4"/>
      <c r="O50" s="4"/>
      <c r="P50" s="4"/>
      <c r="Q50" s="4"/>
      <c r="R50" s="4"/>
    </row>
    <row r="51" customFormat="false" ht="14.65" hidden="false" customHeight="false" outlineLevel="0" collapsed="false">
      <c r="A51" s="1" t="s">
        <v>64</v>
      </c>
      <c r="B51" s="4"/>
      <c r="C51" s="64"/>
      <c r="E51" s="4"/>
      <c r="F51" s="4"/>
      <c r="J51" s="4"/>
      <c r="K51" s="42"/>
      <c r="L51" s="4"/>
      <c r="M51" s="4"/>
      <c r="N51" s="4"/>
      <c r="O51" s="4"/>
      <c r="P51" s="4"/>
      <c r="Q51" s="4"/>
      <c r="R51" s="4"/>
    </row>
    <row r="52" customFormat="false" ht="14.65" hidden="false" customHeight="false" outlineLevel="0" collapsed="false">
      <c r="B52" s="4"/>
      <c r="C52" s="64"/>
      <c r="E52" s="4"/>
      <c r="F52" s="4"/>
      <c r="J52" s="4"/>
      <c r="K52" s="42"/>
      <c r="L52" s="4"/>
      <c r="M52" s="4"/>
      <c r="N52" s="4"/>
      <c r="O52" s="4"/>
      <c r="P52" s="4"/>
      <c r="Q52" s="4"/>
      <c r="R52" s="4"/>
    </row>
    <row r="53" customFormat="false" ht="14.65" hidden="false" customHeight="false" outlineLevel="0" collapsed="false">
      <c r="A53" s="68" t="s">
        <v>65</v>
      </c>
      <c r="B53" s="4"/>
      <c r="C53" s="64"/>
      <c r="E53" s="4"/>
      <c r="F53" s="4"/>
      <c r="J53" s="4"/>
      <c r="K53" s="42"/>
      <c r="L53" s="4"/>
      <c r="M53" s="4"/>
      <c r="N53" s="4"/>
      <c r="O53" s="4"/>
      <c r="P53" s="4"/>
      <c r="Q53" s="4"/>
      <c r="R53" s="4"/>
    </row>
    <row r="54" customFormat="false" ht="14.65" hidden="false" customHeight="false" outlineLevel="0" collapsed="false">
      <c r="A54" s="69" t="s">
        <v>66</v>
      </c>
      <c r="B54" s="4"/>
      <c r="C54" s="64"/>
      <c r="E54" s="4"/>
      <c r="F54" s="4"/>
      <c r="J54" s="4"/>
      <c r="K54" s="42"/>
      <c r="L54" s="4"/>
      <c r="M54" s="4"/>
      <c r="N54" s="4"/>
      <c r="O54" s="4"/>
      <c r="P54" s="4"/>
      <c r="Q54" s="4"/>
      <c r="R54" s="4"/>
    </row>
    <row r="55" customFormat="false" ht="14.65" hidden="false" customHeight="false" outlineLevel="0" collapsed="false">
      <c r="A55" s="69" t="s">
        <v>67</v>
      </c>
      <c r="B55" s="4"/>
      <c r="C55" s="64"/>
      <c r="E55" s="4"/>
      <c r="F55" s="4"/>
      <c r="J55" s="4"/>
      <c r="K55" s="42"/>
      <c r="L55" s="4"/>
      <c r="M55" s="4"/>
      <c r="N55" s="4"/>
      <c r="O55" s="4"/>
      <c r="P55" s="4"/>
      <c r="Q55" s="4"/>
      <c r="R55" s="4"/>
    </row>
    <row r="56" customFormat="false" ht="14.65" hidden="false" customHeight="false" outlineLevel="0" collapsed="false">
      <c r="A56" s="69" t="s">
        <v>68</v>
      </c>
      <c r="B56" s="4"/>
      <c r="C56" s="64"/>
      <c r="E56" s="4"/>
      <c r="F56" s="4"/>
      <c r="J56" s="4"/>
      <c r="K56" s="42"/>
      <c r="L56" s="4"/>
      <c r="M56" s="4"/>
      <c r="N56" s="4"/>
      <c r="O56" s="4"/>
      <c r="P56" s="4"/>
      <c r="Q56" s="4"/>
      <c r="R56" s="4"/>
    </row>
    <row r="57" customFormat="false" ht="14.65" hidden="false" customHeight="false" outlineLevel="0" collapsed="false">
      <c r="A57" s="69" t="s">
        <v>69</v>
      </c>
      <c r="B57" s="4"/>
      <c r="C57" s="64"/>
      <c r="E57" s="4"/>
      <c r="F57" s="4"/>
      <c r="J57" s="4"/>
      <c r="K57" s="42"/>
      <c r="L57" s="4"/>
      <c r="M57" s="4"/>
      <c r="N57" s="4"/>
      <c r="O57" s="4"/>
      <c r="P57" s="4"/>
      <c r="Q57" s="4"/>
      <c r="R57" s="4"/>
    </row>
    <row r="58" customFormat="false" ht="14.65" hidden="false" customHeight="false" outlineLevel="0" collapsed="false">
      <c r="A58" s="69" t="s">
        <v>70</v>
      </c>
      <c r="B58" s="4"/>
      <c r="C58" s="64"/>
      <c r="E58" s="4"/>
      <c r="F58" s="4"/>
      <c r="J58" s="4"/>
      <c r="K58" s="42"/>
      <c r="L58" s="4"/>
      <c r="M58" s="4"/>
      <c r="N58" s="4"/>
      <c r="O58" s="4"/>
      <c r="P58" s="4"/>
      <c r="Q58" s="4"/>
      <c r="R58" s="4"/>
    </row>
    <row r="59" customFormat="false" ht="14.65" hidden="false" customHeight="false" outlineLevel="0" collapsed="false">
      <c r="A59" s="69" t="s">
        <v>71</v>
      </c>
      <c r="B59" s="4"/>
      <c r="C59" s="64"/>
      <c r="E59" s="4"/>
      <c r="F59" s="4"/>
      <c r="J59" s="4"/>
      <c r="K59" s="42"/>
      <c r="L59" s="4"/>
      <c r="M59" s="4"/>
      <c r="N59" s="4"/>
      <c r="O59" s="4"/>
      <c r="P59" s="4"/>
      <c r="Q59" s="4"/>
      <c r="R59" s="4"/>
    </row>
    <row r="60" customFormat="false" ht="14.65" hidden="false" customHeight="false" outlineLevel="0" collapsed="false">
      <c r="A60" s="69" t="s">
        <v>72</v>
      </c>
      <c r="B60" s="4"/>
      <c r="C60" s="64"/>
      <c r="E60" s="4"/>
      <c r="F60" s="4"/>
      <c r="J60" s="4"/>
      <c r="K60" s="42"/>
      <c r="L60" s="4"/>
      <c r="M60" s="4"/>
      <c r="N60" s="4"/>
      <c r="O60" s="4"/>
      <c r="P60" s="4"/>
      <c r="Q60" s="4"/>
      <c r="R60" s="4"/>
    </row>
    <row r="61" customFormat="false" ht="14.65" hidden="false" customHeight="false" outlineLevel="0" collapsed="false">
      <c r="A61" s="69" t="s">
        <v>73</v>
      </c>
      <c r="B61" s="4"/>
      <c r="C61" s="64"/>
      <c r="E61" s="4"/>
      <c r="F61" s="4"/>
      <c r="J61" s="4"/>
      <c r="K61" s="42"/>
      <c r="L61" s="4"/>
      <c r="M61" s="4"/>
      <c r="N61" s="4"/>
      <c r="O61" s="4"/>
      <c r="P61" s="4"/>
      <c r="Q61" s="4"/>
      <c r="R61" s="4"/>
    </row>
    <row r="62" customFormat="false" ht="14.65" hidden="false" customHeight="false" outlineLevel="0" collapsed="false">
      <c r="A62" s="69" t="s">
        <v>74</v>
      </c>
      <c r="B62" s="4"/>
      <c r="C62" s="64"/>
      <c r="E62" s="4"/>
      <c r="F62" s="4"/>
      <c r="J62" s="4"/>
      <c r="K62" s="42"/>
      <c r="L62" s="4"/>
      <c r="M62" s="4"/>
      <c r="N62" s="4"/>
      <c r="O62" s="4"/>
      <c r="P62" s="4"/>
      <c r="Q62" s="4"/>
      <c r="R62" s="4"/>
    </row>
    <row r="63" customFormat="false" ht="14.65" hidden="false" customHeight="false" outlineLevel="0" collapsed="false">
      <c r="A63" s="69" t="s">
        <v>75</v>
      </c>
      <c r="B63" s="4"/>
      <c r="C63" s="64"/>
      <c r="E63" s="4"/>
      <c r="F63" s="4"/>
      <c r="J63" s="4"/>
      <c r="K63" s="42"/>
      <c r="L63" s="4"/>
      <c r="M63" s="4"/>
      <c r="N63" s="4"/>
      <c r="O63" s="4"/>
      <c r="P63" s="4"/>
      <c r="Q63" s="4"/>
      <c r="R63" s="4"/>
    </row>
    <row r="64" customFormat="false" ht="14.65" hidden="false" customHeight="false" outlineLevel="0" collapsed="false">
      <c r="A64" s="69" t="s">
        <v>76</v>
      </c>
      <c r="B64" s="4"/>
      <c r="C64" s="64"/>
      <c r="E64" s="4"/>
      <c r="F64" s="4"/>
      <c r="J64" s="4"/>
      <c r="K64" s="42"/>
      <c r="L64" s="4"/>
      <c r="M64" s="4"/>
      <c r="N64" s="4"/>
      <c r="O64" s="4"/>
      <c r="P64" s="4"/>
      <c r="Q64" s="4"/>
      <c r="R64" s="4"/>
    </row>
    <row r="65" customFormat="false" ht="14.65" hidden="false" customHeight="false" outlineLevel="0" collapsed="false">
      <c r="A65" s="69" t="s">
        <v>77</v>
      </c>
      <c r="B65" s="4"/>
      <c r="C65" s="64"/>
      <c r="E65" s="4"/>
      <c r="F65" s="4"/>
      <c r="J65" s="4"/>
      <c r="K65" s="42"/>
      <c r="L65" s="4"/>
      <c r="M65" s="4"/>
      <c r="N65" s="4"/>
      <c r="O65" s="4"/>
      <c r="P65" s="4"/>
      <c r="Q65" s="4"/>
      <c r="R65" s="4"/>
    </row>
    <row r="66" customFormat="false" ht="14.65" hidden="false" customHeight="false" outlineLevel="0" collapsed="false">
      <c r="A66" s="69" t="s">
        <v>78</v>
      </c>
      <c r="B66" s="4"/>
      <c r="C66" s="64"/>
      <c r="E66" s="4"/>
      <c r="F66" s="4"/>
      <c r="J66" s="4"/>
      <c r="K66" s="42"/>
      <c r="L66" s="4"/>
      <c r="M66" s="4"/>
      <c r="N66" s="4"/>
      <c r="O66" s="4"/>
      <c r="P66" s="4"/>
      <c r="Q66" s="4"/>
      <c r="R66" s="4"/>
    </row>
    <row r="67" customFormat="false" ht="14.65" hidden="false" customHeight="false" outlineLevel="0" collapsed="false">
      <c r="A67" s="69" t="s">
        <v>79</v>
      </c>
      <c r="B67" s="4"/>
      <c r="C67" s="64"/>
      <c r="E67" s="4"/>
      <c r="F67" s="4"/>
      <c r="J67" s="4"/>
      <c r="K67" s="42"/>
      <c r="L67" s="4"/>
      <c r="M67" s="4"/>
      <c r="N67" s="4"/>
      <c r="O67" s="4"/>
      <c r="P67" s="4"/>
      <c r="Q67" s="4"/>
      <c r="R67" s="4"/>
    </row>
    <row r="68" customFormat="false" ht="14.65" hidden="false" customHeight="false" outlineLevel="0" collapsed="false">
      <c r="A68" s="69" t="s">
        <v>80</v>
      </c>
      <c r="B68" s="4"/>
      <c r="C68" s="64"/>
      <c r="E68" s="4"/>
      <c r="F68" s="4"/>
      <c r="J68" s="4"/>
      <c r="K68" s="42"/>
      <c r="L68" s="4"/>
      <c r="M68" s="4"/>
      <c r="N68" s="4"/>
      <c r="O68" s="4"/>
      <c r="P68" s="4"/>
      <c r="Q68" s="4"/>
      <c r="R68" s="4"/>
    </row>
    <row r="69" customFormat="false" ht="14.65" hidden="false" customHeight="false" outlineLevel="0" collapsed="false">
      <c r="A69" s="69" t="s">
        <v>81</v>
      </c>
      <c r="B69" s="4"/>
      <c r="C69" s="64"/>
      <c r="E69" s="4"/>
      <c r="F69" s="4"/>
      <c r="J69" s="4"/>
      <c r="K69" s="42"/>
      <c r="L69" s="4"/>
      <c r="M69" s="4"/>
      <c r="N69" s="4"/>
      <c r="O69" s="4"/>
      <c r="P69" s="4"/>
      <c r="Q69" s="4"/>
      <c r="R69" s="4"/>
    </row>
    <row r="70" customFormat="false" ht="14.65" hidden="false" customHeight="false" outlineLevel="0" collapsed="false">
      <c r="A70" s="69" t="s">
        <v>82</v>
      </c>
      <c r="B70" s="4"/>
      <c r="C70" s="64"/>
      <c r="E70" s="4"/>
      <c r="F70" s="4"/>
      <c r="J70" s="4"/>
      <c r="K70" s="42"/>
      <c r="L70" s="4"/>
      <c r="M70" s="4"/>
      <c r="N70" s="4"/>
      <c r="O70" s="4"/>
      <c r="P70" s="4"/>
      <c r="Q70" s="4"/>
      <c r="R70" s="4"/>
    </row>
    <row r="71" customFormat="false" ht="14.65" hidden="false" customHeight="false" outlineLevel="0" collapsed="false">
      <c r="A71" s="69" t="s">
        <v>83</v>
      </c>
      <c r="B71" s="4"/>
      <c r="C71" s="4"/>
      <c r="E71" s="4"/>
      <c r="F71" s="4"/>
      <c r="J71" s="4"/>
      <c r="K71" s="42"/>
      <c r="L71" s="4"/>
      <c r="M71" s="4"/>
      <c r="N71" s="4"/>
      <c r="O71" s="4"/>
      <c r="P71" s="4"/>
      <c r="Q71" s="4"/>
      <c r="R71" s="4"/>
    </row>
    <row r="72" customFormat="false" ht="14.65" hidden="false" customHeight="false" outlineLevel="0" collapsed="false">
      <c r="A72" s="69" t="s">
        <v>84</v>
      </c>
      <c r="B72" s="4"/>
      <c r="C72" s="4"/>
      <c r="E72" s="4"/>
      <c r="F72" s="4"/>
      <c r="J72" s="4"/>
      <c r="K72" s="42"/>
      <c r="L72" s="4"/>
      <c r="M72" s="4"/>
      <c r="N72" s="4"/>
      <c r="O72" s="4"/>
      <c r="P72" s="4"/>
      <c r="Q72" s="4"/>
      <c r="R72" s="4"/>
    </row>
    <row r="73" customFormat="false" ht="14.65" hidden="false" customHeight="false" outlineLevel="0" collapsed="false">
      <c r="A73" s="69" t="s">
        <v>85</v>
      </c>
      <c r="B73" s="4"/>
      <c r="C73" s="4"/>
      <c r="E73" s="4"/>
      <c r="F73" s="4"/>
      <c r="J73" s="4"/>
      <c r="K73" s="42"/>
      <c r="L73" s="4"/>
      <c r="M73" s="4"/>
      <c r="N73" s="4"/>
      <c r="O73" s="4"/>
      <c r="P73" s="4"/>
      <c r="Q73" s="4"/>
      <c r="R73" s="4"/>
    </row>
    <row r="74" customFormat="false" ht="14.65" hidden="false" customHeight="false" outlineLevel="0" collapsed="false">
      <c r="A74" s="69" t="s">
        <v>86</v>
      </c>
      <c r="B74" s="4"/>
      <c r="C74" s="4"/>
      <c r="E74" s="4"/>
      <c r="F74" s="4"/>
      <c r="J74" s="4"/>
      <c r="K74" s="42"/>
      <c r="L74" s="4"/>
      <c r="M74" s="4"/>
      <c r="N74" s="4"/>
      <c r="O74" s="4"/>
      <c r="P74" s="4"/>
      <c r="Q74" s="4"/>
      <c r="R74" s="4"/>
    </row>
    <row r="75" customFormat="false" ht="14.65" hidden="false" customHeight="false" outlineLevel="0" collapsed="false">
      <c r="A75" s="69" t="s">
        <v>87</v>
      </c>
      <c r="B75" s="4"/>
      <c r="C75" s="4"/>
      <c r="E75" s="4"/>
      <c r="F75" s="4"/>
      <c r="J75" s="4"/>
      <c r="K75" s="42"/>
      <c r="L75" s="4"/>
      <c r="M75" s="4"/>
      <c r="N75" s="4"/>
      <c r="O75" s="4"/>
      <c r="P75" s="4"/>
      <c r="Q75" s="4"/>
      <c r="R75" s="4"/>
    </row>
    <row r="76" customFormat="false" ht="14.65" hidden="false" customHeight="false" outlineLevel="0" collapsed="false">
      <c r="A76" s="69" t="s">
        <v>88</v>
      </c>
      <c r="B76" s="4"/>
      <c r="C76" s="4"/>
      <c r="E76" s="4"/>
      <c r="F76" s="4"/>
      <c r="J76" s="4"/>
      <c r="K76" s="42"/>
      <c r="L76" s="4"/>
      <c r="M76" s="4"/>
      <c r="N76" s="4"/>
      <c r="O76" s="4"/>
      <c r="P76" s="4"/>
      <c r="Q76" s="4"/>
      <c r="R76" s="4"/>
    </row>
    <row r="77" customFormat="false" ht="14.65" hidden="false" customHeight="false" outlineLevel="0" collapsed="false">
      <c r="A77" s="69" t="s">
        <v>89</v>
      </c>
      <c r="B77" s="4"/>
      <c r="C77" s="4"/>
      <c r="E77" s="4"/>
      <c r="F77" s="4"/>
      <c r="J77" s="4"/>
      <c r="K77" s="42"/>
      <c r="L77" s="4"/>
      <c r="M77" s="4"/>
      <c r="N77" s="4"/>
      <c r="O77" s="4"/>
      <c r="P77" s="4"/>
      <c r="Q77" s="4"/>
      <c r="R77" s="4"/>
    </row>
    <row r="78" customFormat="false" ht="14.65" hidden="false" customHeight="false" outlineLevel="0" collapsed="false">
      <c r="A78" s="4"/>
      <c r="B78" s="4"/>
      <c r="C78" s="4"/>
      <c r="E78" s="4"/>
      <c r="F78" s="4"/>
      <c r="J78" s="4"/>
      <c r="K78" s="42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4.65" hidden="false" customHeight="false" outlineLevel="0" collapsed="false">
      <c r="A79" s="69" t="s">
        <v>90</v>
      </c>
      <c r="B79" s="4"/>
      <c r="C79" s="4"/>
      <c r="E79" s="4"/>
      <c r="F79" s="4"/>
      <c r="J79" s="4"/>
      <c r="K79" s="42"/>
      <c r="L79" s="4"/>
      <c r="M79" s="4"/>
      <c r="N79" s="4"/>
      <c r="O79" s="4"/>
      <c r="P79" s="4"/>
      <c r="Q79" s="4"/>
      <c r="R79" s="4"/>
    </row>
    <row r="80" customFormat="false" ht="14.65" hidden="false" customHeight="false" outlineLevel="0" collapsed="false">
      <c r="A80" s="70" t="n">
        <v>31075</v>
      </c>
      <c r="B80" s="4" t="s">
        <v>47</v>
      </c>
      <c r="C80" s="64"/>
      <c r="D80" s="4" t="s">
        <v>23</v>
      </c>
      <c r="E80" s="4" t="s">
        <v>26</v>
      </c>
      <c r="F80" s="4"/>
      <c r="M80" s="4"/>
      <c r="N80" s="4"/>
      <c r="O80" s="4"/>
      <c r="P80" s="4"/>
      <c r="Q80" s="4"/>
      <c r="R80" s="4"/>
    </row>
    <row r="81" customFormat="false" ht="14.65" hidden="false" customHeight="false" outlineLevel="0" collapsed="false">
      <c r="A81" s="70" t="n">
        <v>31075</v>
      </c>
      <c r="B81" s="2" t="s">
        <v>47</v>
      </c>
      <c r="C81" s="64"/>
      <c r="D81" s="4" t="s">
        <v>26</v>
      </c>
      <c r="E81" s="5" t="s">
        <v>23</v>
      </c>
    </row>
    <row r="82" customFormat="false" ht="14.65" hidden="false" customHeight="false" outlineLevel="0" collapsed="false">
      <c r="A82" s="70"/>
    </row>
    <row r="83" customFormat="false" ht="14.65" hidden="false" customHeight="false" outlineLevel="0" collapsed="false">
      <c r="A83" s="70"/>
    </row>
    <row r="84" customFormat="false" ht="14.65" hidden="false" customHeight="false" outlineLevel="0" collapsed="false">
      <c r="A84" s="70"/>
    </row>
    <row r="85" customFormat="false" ht="14.65" hidden="false" customHeight="false" outlineLevel="0" collapsed="false">
      <c r="A85" s="70"/>
    </row>
    <row r="86" customFormat="false" ht="14.65" hidden="false" customHeight="false" outlineLevel="0" collapsed="false">
      <c r="A86" s="70"/>
    </row>
    <row r="87" customFormat="false" ht="14.65" hidden="false" customHeight="false" outlineLevel="0" collapsed="false">
      <c r="A87" s="70"/>
    </row>
    <row r="88" customFormat="false" ht="14.65" hidden="false" customHeight="false" outlineLevel="0" collapsed="false">
      <c r="A88" s="70"/>
    </row>
    <row r="89" customFormat="false" ht="14.65" hidden="false" customHeight="false" outlineLevel="0" collapsed="false">
      <c r="A89" s="70"/>
    </row>
    <row r="90" customFormat="false" ht="14.65" hidden="false" customHeight="false" outlineLevel="0" collapsed="false">
      <c r="A90" s="70"/>
    </row>
    <row r="91" customFormat="false" ht="14.65" hidden="false" customHeight="false" outlineLevel="0" collapsed="false">
      <c r="A91" s="70"/>
    </row>
    <row r="92" customFormat="false" ht="14.65" hidden="false" customHeight="false" outlineLevel="0" collapsed="false">
      <c r="A92" s="70"/>
    </row>
    <row r="93" customFormat="false" ht="14.65" hidden="false" customHeight="false" outlineLevel="0" collapsed="false">
      <c r="A93" s="70"/>
    </row>
    <row r="94" customFormat="false" ht="14.65" hidden="false" customHeight="false" outlineLevel="0" collapsed="false">
      <c r="A94" s="70"/>
    </row>
    <row r="95" customFormat="false" ht="14.65" hidden="false" customHeight="false" outlineLevel="0" collapsed="false">
      <c r="A95" s="70"/>
    </row>
    <row r="96" customFormat="false" ht="14.65" hidden="false" customHeight="false" outlineLevel="0" collapsed="false">
      <c r="A96" s="70"/>
    </row>
    <row r="97" customFormat="false" ht="14.65" hidden="false" customHeight="false" outlineLevel="0" collapsed="false">
      <c r="A97" s="70"/>
    </row>
    <row r="98" customFormat="false" ht="14.65" hidden="false" customHeight="false" outlineLevel="0" collapsed="false">
      <c r="A98" s="70"/>
    </row>
    <row r="99" customFormat="false" ht="14.65" hidden="false" customHeight="false" outlineLevel="0" collapsed="false">
      <c r="A99" s="70"/>
    </row>
  </sheetData>
  <mergeCells count="33">
    <mergeCell ref="I1:J1"/>
    <mergeCell ref="S1:T1"/>
    <mergeCell ref="D10:D12"/>
    <mergeCell ref="D17:D20"/>
    <mergeCell ref="F17:F20"/>
    <mergeCell ref="G17:G20"/>
    <mergeCell ref="H17:H20"/>
    <mergeCell ref="I17:I20"/>
    <mergeCell ref="J17:J20"/>
    <mergeCell ref="K17:K20"/>
    <mergeCell ref="L17:T20"/>
    <mergeCell ref="U17:U20"/>
    <mergeCell ref="A21:A23"/>
    <mergeCell ref="B21:B23"/>
    <mergeCell ref="C21:C23"/>
    <mergeCell ref="D21:D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T23"/>
    <mergeCell ref="U21:U23"/>
    <mergeCell ref="A43:A44"/>
    <mergeCell ref="C43:C44"/>
    <mergeCell ref="D43:D44"/>
    <mergeCell ref="A48:A49"/>
    <mergeCell ref="C48:C49"/>
    <mergeCell ref="D48:D4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2:21:45Z</dcterms:created>
  <dc:creator/>
  <dc:description/>
  <dc:language>en-US</dc:language>
  <cp:lastModifiedBy/>
  <dcterms:modified xsi:type="dcterms:W3CDTF">2025-09-04T20:11:46Z</dcterms:modified>
  <cp:revision>37</cp:revision>
  <dc:subject/>
  <dc:title/>
</cp:coreProperties>
</file>